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Совместный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 на поставку продуктов питания (кофе, какао, рис, горох, соль, макароны, сок). 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01.11.75.110-00000001</t>
  </si>
  <si>
    <t xml:space="preserve">Горох шлифованный</t>
  </si>
  <si>
    <t xml:space="preserve">Вид зерна: колотое. Сорт: не ниже первого.</t>
  </si>
  <si>
    <t xml:space="preserve">Килограмм</t>
  </si>
  <si>
    <t xml:space="preserve">10.83.12.120-00000003</t>
  </si>
  <si>
    <t xml:space="preserve">Кофейный напиток</t>
  </si>
  <si>
    <t xml:space="preserve">Вид кофейного напитка : Без натурального кофе с цикорием;
Тип напитка : Растворимый;</t>
  </si>
  <si>
    <t xml:space="preserve">10.82.14.000-00000009</t>
  </si>
  <si>
    <t xml:space="preserve">Какао-порошок</t>
  </si>
  <si>
    <t xml:space="preserve">Тип какао-порошка: какао-порошок. Наличие в составе сахара или других подслащивающих веществ: нет.</t>
  </si>
  <si>
    <t xml:space="preserve">10.61.10.000-00000003</t>
  </si>
  <si>
    <t xml:space="preserve">Рис</t>
  </si>
  <si>
    <t xml:space="preserve">Вид: Цельнозерновой. Способ обработки: Шлифованный. Пропаренный: Нет. Сорт: не ниже высшего</t>
  </si>
  <si>
    <t xml:space="preserve">10.84.30.000-00000006</t>
  </si>
  <si>
    <t xml:space="preserve">Соль пищевая</t>
  </si>
  <si>
    <t xml:space="preserve">Вид соли по способу производства: выварочная. Соль йодированная: да. Сорт: экстра</t>
  </si>
  <si>
    <t xml:space="preserve">10.73.11.000-00000009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10.86.10.243-00000002</t>
  </si>
  <si>
    <t xml:space="preserve">Сок в ассортименте 200 мл</t>
  </si>
  <si>
    <t xml:space="preserve">Сок фруктовый для детского питания. Вид сока по способу обработки: пастеризованный. Наличие обогащенных компонентов: да. Вид сока: фруктовый. Вид сока по технологии производства: восстановленный. Возрастная категория: дети раннего возраста.                                           Дополнительная характеристика:                        Объем упаковки: 0,2 литра.                               (Обоснование включения дополнительной информации в сведения о товаре: Отсутствие в КТРУ необходимых заказчику характеристик)</t>
  </si>
  <si>
    <t xml:space="preserve">Литр</t>
  </si>
  <si>
    <t xml:space="preserve">ВСЕГО: Начальная (максимальная) цена гражданско-правового договора</t>
  </si>
  <si>
    <t xml:space="preserve">Коммерческое предложение вх.№б/н  от 22.05.2025 г.</t>
  </si>
  <si>
    <t xml:space="preserve">Коммерческое предложение вх.№б/н  от 19.05.2025 г.</t>
  </si>
  <si>
    <t xml:space="preserve">Коммерческое предложение вх. №б/н от 29.04.2025 г.</t>
  </si>
  <si>
    <t xml:space="preserve">Муниципальное бюджетное общеобразовательное учреждение "Средняя общеобразовательная школа № 6"</t>
  </si>
  <si>
    <t xml:space="preserve">Директор ________________ Н.Н. Лео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85"/>
    <col collapsed="false" customWidth="true" hidden="false" outlineLevel="0" max="3" min="3" style="2" width="23.7"/>
    <col collapsed="false" customWidth="true" hidden="false" outlineLevel="0" max="4" min="4" style="1" width="41.56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5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25.5" hidden="false" customHeight="true" outlineLevel="0" collapsed="false">
      <c r="A7" s="9" t="n">
        <v>1</v>
      </c>
      <c r="B7" s="9" t="s">
        <v>13</v>
      </c>
      <c r="C7" s="12" t="s">
        <v>14</v>
      </c>
      <c r="D7" s="13" t="s">
        <v>15</v>
      </c>
      <c r="E7" s="9" t="s">
        <v>16</v>
      </c>
      <c r="F7" s="14" t="n">
        <v>200</v>
      </c>
      <c r="G7" s="15" t="n">
        <v>85</v>
      </c>
      <c r="H7" s="15" t="n">
        <v>50</v>
      </c>
      <c r="I7" s="15" t="n">
        <v>58</v>
      </c>
      <c r="J7" s="16" t="n">
        <f aca="false">ROUND((G7+H7+I7)/3,2)</f>
        <v>64.33</v>
      </c>
      <c r="K7" s="17" t="n">
        <f aca="false">F7*J7</f>
        <v>12866</v>
      </c>
    </row>
    <row r="8" customFormat="false" ht="25.5" hidden="false" customHeight="true" outlineLevel="0" collapsed="false">
      <c r="A8" s="9" t="n">
        <v>2</v>
      </c>
      <c r="B8" s="9" t="s">
        <v>17</v>
      </c>
      <c r="C8" s="18" t="s">
        <v>18</v>
      </c>
      <c r="D8" s="13" t="s">
        <v>19</v>
      </c>
      <c r="E8" s="9" t="s">
        <v>16</v>
      </c>
      <c r="F8" s="19" t="n">
        <v>100</v>
      </c>
      <c r="G8" s="15" t="n">
        <v>500</v>
      </c>
      <c r="H8" s="15" t="n">
        <v>450</v>
      </c>
      <c r="I8" s="15" t="n">
        <v>450</v>
      </c>
      <c r="J8" s="16" t="n">
        <f aca="false">ROUND((G8+H8+I8)/3,2)</f>
        <v>466.67</v>
      </c>
      <c r="K8" s="17" t="n">
        <f aca="false">F8*J8</f>
        <v>46667</v>
      </c>
    </row>
    <row r="9" customFormat="false" ht="40.5" hidden="false" customHeight="true" outlineLevel="0" collapsed="false">
      <c r="A9" s="9" t="n">
        <v>3</v>
      </c>
      <c r="B9" s="9" t="s">
        <v>20</v>
      </c>
      <c r="C9" s="12" t="s">
        <v>21</v>
      </c>
      <c r="D9" s="13" t="s">
        <v>22</v>
      </c>
      <c r="E9" s="9" t="s">
        <v>16</v>
      </c>
      <c r="F9" s="14" t="n">
        <v>200</v>
      </c>
      <c r="G9" s="15" t="n">
        <v>500</v>
      </c>
      <c r="H9" s="15" t="n">
        <v>1100</v>
      </c>
      <c r="I9" s="15" t="n">
        <v>490</v>
      </c>
      <c r="J9" s="16" t="n">
        <f aca="false">ROUND((G9+H9+I9)/3,2)</f>
        <v>696.67</v>
      </c>
      <c r="K9" s="17" t="n">
        <f aca="false">F9*J9</f>
        <v>139334</v>
      </c>
    </row>
    <row r="10" customFormat="false" ht="38.25" hidden="false" customHeight="true" outlineLevel="0" collapsed="false">
      <c r="A10" s="9" t="n">
        <v>4</v>
      </c>
      <c r="B10" s="11" t="s">
        <v>23</v>
      </c>
      <c r="C10" s="20" t="s">
        <v>24</v>
      </c>
      <c r="D10" s="21" t="s">
        <v>25</v>
      </c>
      <c r="E10" s="9" t="s">
        <v>16</v>
      </c>
      <c r="F10" s="14" t="n">
        <v>3000</v>
      </c>
      <c r="G10" s="22" t="n">
        <v>140</v>
      </c>
      <c r="H10" s="22" t="n">
        <v>125</v>
      </c>
      <c r="I10" s="22" t="n">
        <v>135</v>
      </c>
      <c r="J10" s="16" t="n">
        <f aca="false">ROUND((G10+H10+I10)/3,2)</f>
        <v>133.33</v>
      </c>
      <c r="K10" s="17" t="n">
        <f aca="false">F10*J10</f>
        <v>399990</v>
      </c>
    </row>
    <row r="11" customFormat="false" ht="25.5" hidden="false" customHeight="false" outlineLevel="0" collapsed="false">
      <c r="A11" s="9" t="n">
        <v>5</v>
      </c>
      <c r="B11" s="9" t="s">
        <v>26</v>
      </c>
      <c r="C11" s="12" t="s">
        <v>27</v>
      </c>
      <c r="D11" s="13" t="s">
        <v>28</v>
      </c>
      <c r="E11" s="9" t="s">
        <v>16</v>
      </c>
      <c r="F11" s="14" t="n">
        <v>500</v>
      </c>
      <c r="G11" s="15" t="n">
        <v>35</v>
      </c>
      <c r="H11" s="15" t="n">
        <v>22</v>
      </c>
      <c r="I11" s="15" t="n">
        <v>20</v>
      </c>
      <c r="J11" s="16" t="n">
        <f aca="false">ROUND((G11+H11+I11)/3,2)</f>
        <v>25.67</v>
      </c>
      <c r="K11" s="17" t="n">
        <f aca="false">F11*J11</f>
        <v>12835</v>
      </c>
    </row>
    <row r="12" customFormat="false" ht="78" hidden="false" customHeight="true" outlineLevel="0" collapsed="false">
      <c r="A12" s="9" t="n">
        <v>6</v>
      </c>
      <c r="B12" s="23" t="s">
        <v>29</v>
      </c>
      <c r="C12" s="24" t="s">
        <v>30</v>
      </c>
      <c r="D12" s="25" t="s">
        <v>31</v>
      </c>
      <c r="E12" s="9" t="s">
        <v>16</v>
      </c>
      <c r="F12" s="14" t="n">
        <v>3000</v>
      </c>
      <c r="G12" s="15" t="n">
        <v>95</v>
      </c>
      <c r="H12" s="15" t="n">
        <v>90</v>
      </c>
      <c r="I12" s="15" t="n">
        <v>88</v>
      </c>
      <c r="J12" s="16" t="n">
        <f aca="false">ROUND((G12+H12+I12)/3,2)</f>
        <v>91</v>
      </c>
      <c r="K12" s="17" t="n">
        <f aca="false">F12*J12</f>
        <v>273000</v>
      </c>
    </row>
    <row r="13" customFormat="false" ht="145.5" hidden="false" customHeight="true" outlineLevel="0" collapsed="false">
      <c r="A13" s="9" t="n">
        <v>7</v>
      </c>
      <c r="B13" s="9" t="s">
        <v>32</v>
      </c>
      <c r="C13" s="12" t="s">
        <v>33</v>
      </c>
      <c r="D13" s="13" t="s">
        <v>34</v>
      </c>
      <c r="E13" s="9" t="s">
        <v>35</v>
      </c>
      <c r="F13" s="14" t="n">
        <v>5400</v>
      </c>
      <c r="G13" s="15" t="n">
        <v>30</v>
      </c>
      <c r="H13" s="15" t="n">
        <v>25</v>
      </c>
      <c r="I13" s="15" t="n">
        <v>24</v>
      </c>
      <c r="J13" s="16" t="n">
        <f aca="false">ROUND((G13+H13+I13)/3,2)</f>
        <v>26.33</v>
      </c>
      <c r="K13" s="17" t="n">
        <f aca="false">F13*J13</f>
        <v>142182</v>
      </c>
    </row>
    <row r="14" customFormat="false" ht="15" hidden="false" customHeight="false" outlineLevel="0" collapsed="false">
      <c r="A14" s="26" t="s">
        <v>36</v>
      </c>
      <c r="B14" s="26"/>
      <c r="C14" s="26"/>
      <c r="D14" s="26"/>
      <c r="E14" s="26"/>
      <c r="F14" s="26"/>
      <c r="G14" s="26"/>
      <c r="H14" s="26"/>
      <c r="I14" s="26"/>
      <c r="J14" s="26"/>
      <c r="K14" s="27" t="n">
        <f aca="false">SUM(K7:K13)</f>
        <v>1026874</v>
      </c>
      <c r="L14" s="28"/>
    </row>
    <row r="15" customFormat="false" ht="15.6" hidden="false" customHeight="true" outlineLevel="0" collapsed="false">
      <c r="A15" s="29"/>
      <c r="B15" s="29"/>
      <c r="C15" s="30"/>
      <c r="D15" s="29"/>
      <c r="E15" s="29"/>
      <c r="F15" s="29"/>
      <c r="G15" s="29"/>
      <c r="H15" s="29"/>
      <c r="I15" s="29"/>
      <c r="J15" s="29"/>
      <c r="K15" s="31"/>
    </row>
    <row r="16" s="36" customFormat="true" ht="15.6" hidden="false" customHeight="true" outlineLevel="0" collapsed="false">
      <c r="A16" s="32" t="n">
        <v>1</v>
      </c>
      <c r="B16" s="33"/>
      <c r="C16" s="34" t="s">
        <v>37</v>
      </c>
      <c r="D16" s="34"/>
      <c r="E16" s="35"/>
      <c r="F16" s="35"/>
      <c r="G16" s="35"/>
      <c r="H16" s="35"/>
      <c r="I16" s="35"/>
    </row>
    <row r="17" s="39" customFormat="true" ht="15.6" hidden="false" customHeight="true" outlineLevel="0" collapsed="false">
      <c r="A17" s="37" t="n">
        <v>2</v>
      </c>
      <c r="B17" s="38"/>
      <c r="C17" s="34" t="s">
        <v>38</v>
      </c>
      <c r="D17" s="34"/>
      <c r="E17" s="35"/>
      <c r="F17" s="35"/>
      <c r="G17" s="35"/>
      <c r="H17" s="35"/>
      <c r="I17" s="35"/>
    </row>
    <row r="18" s="39" customFormat="true" ht="15.6" hidden="false" customHeight="true" outlineLevel="0" collapsed="false">
      <c r="A18" s="37" t="n">
        <v>3</v>
      </c>
      <c r="B18" s="38"/>
      <c r="C18" s="34" t="s">
        <v>39</v>
      </c>
      <c r="D18" s="34"/>
      <c r="E18" s="35"/>
      <c r="F18" s="35"/>
      <c r="G18" s="35"/>
      <c r="H18" s="35"/>
      <c r="I18" s="35"/>
    </row>
    <row r="19" customFormat="false" ht="15" hidden="false" customHeight="false" outlineLevel="0" collapsed="false">
      <c r="A19" s="40"/>
      <c r="B19" s="40"/>
      <c r="D19" s="40"/>
      <c r="E19" s="40"/>
      <c r="F19" s="40"/>
      <c r="G19" s="40"/>
      <c r="H19" s="40"/>
      <c r="I19" s="40"/>
    </row>
    <row r="20" customFormat="false" ht="15" hidden="false" customHeight="false" outlineLevel="0" collapsed="false">
      <c r="A20" s="40" t="s">
        <v>40</v>
      </c>
      <c r="B20" s="40"/>
      <c r="C20" s="40"/>
      <c r="D20" s="40"/>
    </row>
    <row r="21" customFormat="false" ht="27.75" hidden="false" customHeight="true" outlineLevel="0" collapsed="false">
      <c r="A21" s="29" t="s">
        <v>41</v>
      </c>
      <c r="B21" s="29"/>
      <c r="C21" s="29"/>
      <c r="D21" s="29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4:J14"/>
    <mergeCell ref="C16:D16"/>
    <mergeCell ref="C17:D17"/>
    <mergeCell ref="C18:D18"/>
    <mergeCell ref="A21:D2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5-07-09T06:38:47Z</cp:lastPrinted>
  <dcterms:modified xsi:type="dcterms:W3CDTF">2025-07-09T06:38:49Z</dcterms:modified>
  <cp:revision>0</cp:revision>
  <dc:subject/>
  <dc:title/>
</cp:coreProperties>
</file>